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UKUPNO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1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s">
        <v>13</v>
      </c>
      <c r="B2" s="1" t="n">
        <v>111620</v>
      </c>
      <c r="C2" s="1" t="n">
        <v>100703</v>
      </c>
      <c r="D2" s="1" t="n">
        <v>120041</v>
      </c>
      <c r="E2" s="1" t="n">
        <v>114115</v>
      </c>
      <c r="F2" s="1" t="n">
        <v>105165</v>
      </c>
      <c r="G2" s="1" t="n">
        <v>87526</v>
      </c>
      <c r="H2" s="1" t="n">
        <v>79347</v>
      </c>
      <c r="I2" s="1" t="n">
        <v>69439</v>
      </c>
      <c r="J2" s="1" t="n">
        <v>77211</v>
      </c>
      <c r="K2" s="1" t="n">
        <v>70468</v>
      </c>
      <c r="L2" s="1" t="n">
        <v>74093</v>
      </c>
      <c r="M2" s="1" t="n">
        <f aca="false">SUM(B2:L2)</f>
        <v>1009728</v>
      </c>
    </row>
    <row r="3" customFormat="false" ht="15" hidden="false" customHeight="false" outlineLevel="0" collapsed="false">
      <c r="A3" s="0" t="s">
        <v>14</v>
      </c>
      <c r="B3" s="1" t="n">
        <v>95761</v>
      </c>
      <c r="C3" s="1" t="n">
        <v>88394</v>
      </c>
      <c r="D3" s="1" t="n">
        <v>71688</v>
      </c>
      <c r="E3" s="1" t="n">
        <v>81121</v>
      </c>
      <c r="F3" s="1" t="n">
        <v>105401</v>
      </c>
      <c r="G3" s="1" t="n">
        <v>84286</v>
      </c>
      <c r="H3" s="1" t="n">
        <v>77484</v>
      </c>
      <c r="I3" s="1" t="n">
        <v>59440</v>
      </c>
      <c r="J3" s="1" t="n">
        <v>73331</v>
      </c>
      <c r="K3" s="1" t="n">
        <v>72681</v>
      </c>
      <c r="L3" s="1" t="n">
        <v>61503</v>
      </c>
      <c r="M3" s="1" t="n">
        <f aca="false">SUM(B3:L3)</f>
        <v>871090</v>
      </c>
    </row>
    <row r="4" customFormat="false" ht="15" hidden="false" customHeight="false" outlineLevel="0" collapsed="false">
      <c r="A4" s="0" t="s">
        <v>15</v>
      </c>
      <c r="B4" s="1" t="n">
        <v>72570</v>
      </c>
      <c r="C4" s="1" t="n">
        <v>66983</v>
      </c>
      <c r="D4" s="1" t="n">
        <v>78507</v>
      </c>
      <c r="E4" s="1" t="n">
        <v>85592</v>
      </c>
      <c r="F4" s="1" t="n">
        <v>69052</v>
      </c>
      <c r="G4" s="1" t="n">
        <v>66224</v>
      </c>
      <c r="H4" s="1" t="n">
        <v>62495</v>
      </c>
      <c r="I4" s="1" t="n">
        <v>62166</v>
      </c>
      <c r="J4" s="1" t="n">
        <v>63441</v>
      </c>
      <c r="K4" s="1" t="n">
        <v>58596</v>
      </c>
      <c r="L4" s="1" t="n">
        <v>36515</v>
      </c>
      <c r="M4" s="1" t="n">
        <f aca="false">SUM(B4:L4)</f>
        <v>722141</v>
      </c>
    </row>
    <row r="5" customFormat="false" ht="15" hidden="false" customHeight="false" outlineLevel="0" collapsed="false">
      <c r="A5" s="0" t="s">
        <v>16</v>
      </c>
      <c r="B5" s="1" t="n">
        <v>75201</v>
      </c>
      <c r="C5" s="1" t="n">
        <v>70091</v>
      </c>
      <c r="D5" s="1" t="n">
        <v>67532</v>
      </c>
      <c r="E5" s="1" t="n">
        <v>67540</v>
      </c>
      <c r="F5" s="1" t="n">
        <v>78941</v>
      </c>
      <c r="G5" s="1" t="n">
        <v>63404</v>
      </c>
      <c r="H5" s="1" t="n">
        <v>48505</v>
      </c>
      <c r="I5" s="1" t="n">
        <v>56007</v>
      </c>
      <c r="J5" s="1" t="n">
        <v>51133</v>
      </c>
      <c r="K5" s="1" t="n">
        <v>51726</v>
      </c>
      <c r="L5" s="1" t="n">
        <v>30786</v>
      </c>
      <c r="M5" s="1" t="n">
        <f aca="false">SUM(B5:L5)</f>
        <v>660866</v>
      </c>
    </row>
    <row r="6" customFormat="false" ht="15" hidden="false" customHeight="false" outlineLevel="0" collapsed="false">
      <c r="A6" s="0" t="s">
        <v>17</v>
      </c>
      <c r="B6" s="1" t="n">
        <v>65884</v>
      </c>
      <c r="C6" s="1" t="n">
        <v>61639</v>
      </c>
      <c r="D6" s="1" t="n">
        <v>54698</v>
      </c>
      <c r="E6" s="1" t="n">
        <v>64336</v>
      </c>
      <c r="F6" s="1" t="n">
        <v>64885</v>
      </c>
      <c r="G6" s="1" t="n">
        <v>58109</v>
      </c>
      <c r="H6" s="1" t="n">
        <v>48766</v>
      </c>
      <c r="I6" s="1" t="n">
        <v>44008</v>
      </c>
      <c r="J6" s="1" t="n">
        <v>48684</v>
      </c>
      <c r="K6" s="1" t="n">
        <v>48667</v>
      </c>
      <c r="L6" s="1" t="n">
        <v>26765</v>
      </c>
      <c r="M6" s="1" t="n">
        <f aca="false">SUM(B6:L6)</f>
        <v>586441</v>
      </c>
    </row>
    <row r="7" customFormat="false" ht="15" hidden="false" customHeight="false" outlineLevel="0" collapsed="false">
      <c r="A7" s="0" t="s">
        <v>18</v>
      </c>
      <c r="B7" s="1" t="n">
        <v>59652</v>
      </c>
      <c r="C7" s="1" t="n">
        <v>61462</v>
      </c>
      <c r="D7" s="1" t="n">
        <v>56805</v>
      </c>
      <c r="E7" s="1" t="n">
        <v>54873</v>
      </c>
      <c r="F7" s="1" t="n">
        <v>60990</v>
      </c>
      <c r="G7" s="1" t="n">
        <v>42904</v>
      </c>
      <c r="H7" s="1" t="n">
        <v>36756</v>
      </c>
      <c r="I7" s="1" t="n">
        <v>48028</v>
      </c>
      <c r="J7" s="1" t="n">
        <v>44555</v>
      </c>
      <c r="K7" s="1" t="n">
        <v>42291</v>
      </c>
      <c r="L7" s="1" t="n">
        <v>24452</v>
      </c>
      <c r="M7" s="1" t="n">
        <f aca="false">SUM(B7:L7)</f>
        <v>532768</v>
      </c>
    </row>
    <row r="8" customFormat="false" ht="15" hidden="false" customHeight="false" outlineLevel="0" collapsed="false">
      <c r="A8" s="0" t="s">
        <v>19</v>
      </c>
      <c r="B8" s="1" t="n">
        <v>53928</v>
      </c>
      <c r="C8" s="1" t="n">
        <v>50938</v>
      </c>
      <c r="D8" s="1" t="n">
        <v>50985</v>
      </c>
      <c r="E8" s="1" t="n">
        <v>51590</v>
      </c>
      <c r="F8" s="1" t="n">
        <v>59278</v>
      </c>
      <c r="G8" s="1" t="n">
        <v>49816</v>
      </c>
      <c r="H8" s="1" t="n">
        <v>43927</v>
      </c>
      <c r="I8" s="1" t="n">
        <v>35882</v>
      </c>
      <c r="J8" s="1" t="n">
        <v>41401</v>
      </c>
      <c r="K8" s="1" t="n">
        <v>41223</v>
      </c>
      <c r="L8" s="1"/>
      <c r="M8" s="1" t="n">
        <f aca="false">SUM(B8:L8)</f>
        <v>478968</v>
      </c>
    </row>
    <row r="9" customFormat="false" ht="15" hidden="false" customHeight="false" outlineLevel="0" collapsed="false">
      <c r="A9" s="0" t="s">
        <v>20</v>
      </c>
      <c r="B9" s="1" t="n">
        <v>73331</v>
      </c>
      <c r="C9" s="1" t="n">
        <v>70925</v>
      </c>
      <c r="D9" s="1" t="n">
        <v>67349</v>
      </c>
      <c r="E9" s="1" t="n">
        <v>70870</v>
      </c>
      <c r="F9" s="1" t="n">
        <v>71618</v>
      </c>
      <c r="G9" s="1" t="n">
        <v>64216</v>
      </c>
      <c r="H9" s="1" t="n">
        <v>49068</v>
      </c>
      <c r="I9" s="1" t="n">
        <v>61502</v>
      </c>
      <c r="J9" s="1" t="n">
        <v>53960</v>
      </c>
      <c r="K9" s="1" t="n">
        <v>52271</v>
      </c>
      <c r="L9" s="1"/>
      <c r="M9" s="1" t="n">
        <f aca="false">SUM(B9:L9)</f>
        <v>635110</v>
      </c>
    </row>
    <row r="10" customFormat="false" ht="15" hidden="false" customHeight="false" outlineLevel="0" collapsed="false">
      <c r="A10" s="0" t="s">
        <v>21</v>
      </c>
      <c r="B10" s="1" t="n">
        <v>87398</v>
      </c>
      <c r="C10" s="1" t="n">
        <v>73242</v>
      </c>
      <c r="D10" s="1" t="n">
        <v>78392</v>
      </c>
      <c r="E10" s="1" t="n">
        <v>76415</v>
      </c>
      <c r="F10" s="1" t="n">
        <v>74588</v>
      </c>
      <c r="G10" s="1" t="n">
        <v>62054</v>
      </c>
      <c r="H10" s="1" t="n">
        <v>67570</v>
      </c>
      <c r="I10" s="1" t="n">
        <v>62345</v>
      </c>
      <c r="J10" s="1" t="n">
        <v>54087</v>
      </c>
      <c r="K10" s="1" t="n">
        <v>57361</v>
      </c>
      <c r="L10" s="1"/>
      <c r="M10" s="1" t="n">
        <f aca="false">SUM(B10:L10)</f>
        <v>693452</v>
      </c>
    </row>
    <row r="11" customFormat="false" ht="15" hidden="false" customHeight="false" outlineLevel="0" collapsed="false">
      <c r="A11" s="0" t="s">
        <v>22</v>
      </c>
      <c r="B11" s="1" t="n">
        <v>87810</v>
      </c>
      <c r="C11" s="1" t="n">
        <v>82344</v>
      </c>
      <c r="D11" s="1" t="n">
        <v>72729</v>
      </c>
      <c r="E11" s="1" t="n">
        <v>80758</v>
      </c>
      <c r="F11" s="1" t="n">
        <v>74678</v>
      </c>
      <c r="G11" s="1" t="n">
        <v>81034</v>
      </c>
      <c r="H11" s="1" t="n">
        <v>60742</v>
      </c>
      <c r="I11" s="1" t="n">
        <v>57864</v>
      </c>
      <c r="J11" s="1" t="n">
        <v>69977</v>
      </c>
      <c r="K11" s="1" t="n">
        <v>67599</v>
      </c>
      <c r="L11" s="1"/>
      <c r="M11" s="1" t="n">
        <f aca="false">SUM(B11:L11)</f>
        <v>735535</v>
      </c>
    </row>
    <row r="12" customFormat="false" ht="15" hidden="false" customHeight="false" outlineLevel="0" collapsed="false">
      <c r="A12" s="0" t="s">
        <v>23</v>
      </c>
      <c r="B12" s="1" t="n">
        <v>121101</v>
      </c>
      <c r="C12" s="1" t="n">
        <v>94595</v>
      </c>
      <c r="D12" s="1" t="n">
        <v>76701</v>
      </c>
      <c r="E12" s="1" t="n">
        <v>102512</v>
      </c>
      <c r="F12" s="1" t="n">
        <v>83869</v>
      </c>
      <c r="G12" s="1" t="n">
        <v>68231</v>
      </c>
      <c r="H12" s="1" t="n">
        <v>81884</v>
      </c>
      <c r="I12" s="1" t="n">
        <v>82632</v>
      </c>
      <c r="J12" s="1" t="n">
        <v>76021</v>
      </c>
      <c r="K12" s="1" t="n">
        <v>74960</v>
      </c>
      <c r="L12" s="1"/>
      <c r="M12" s="1" t="n">
        <f aca="false">SUM(B12:L12)</f>
        <v>862506</v>
      </c>
    </row>
    <row r="13" customFormat="false" ht="15" hidden="false" customHeight="false" outlineLevel="0" collapsed="false">
      <c r="A13" s="0" t="s">
        <v>24</v>
      </c>
      <c r="B13" s="1" t="n">
        <v>113901</v>
      </c>
      <c r="C13" s="1" t="n">
        <v>90959</v>
      </c>
      <c r="D13" s="1" t="n">
        <v>111411</v>
      </c>
      <c r="E13" s="1" t="n">
        <v>89794</v>
      </c>
      <c r="F13" s="1" t="n">
        <v>86390</v>
      </c>
      <c r="G13" s="1" t="n">
        <v>101341</v>
      </c>
      <c r="H13" s="1" t="n">
        <v>84671</v>
      </c>
      <c r="I13" s="1" t="n">
        <v>83712</v>
      </c>
      <c r="J13" s="1" t="n">
        <v>81063</v>
      </c>
      <c r="K13" s="1" t="n">
        <v>82110</v>
      </c>
      <c r="L13" s="1"/>
      <c r="M13" s="1" t="n">
        <f aca="false">SUM(B13:L13)</f>
        <v>925352</v>
      </c>
    </row>
    <row r="14" customFormat="false" ht="15" hidden="false" customHeight="false" outlineLevel="0" collapsed="false">
      <c r="A14" s="0" t="s">
        <v>12</v>
      </c>
      <c r="B14" s="1" t="n">
        <f aca="false">SUM(B2:B13)</f>
        <v>1018157</v>
      </c>
      <c r="C14" s="1" t="n">
        <f aca="false">SUM(C2:C13)</f>
        <v>912275</v>
      </c>
      <c r="D14" s="1" t="n">
        <f aca="false">SUM(D2:D13)</f>
        <v>906838</v>
      </c>
      <c r="E14" s="1" t="n">
        <f aca="false">SUM(E2:E13)</f>
        <v>939516</v>
      </c>
      <c r="F14" s="1" t="n">
        <f aca="false">SUM(F2:F13)</f>
        <v>934855</v>
      </c>
      <c r="G14" s="1" t="n">
        <f aca="false">SUM(G2:G13)</f>
        <v>829145</v>
      </c>
      <c r="H14" s="1" t="n">
        <f aca="false">SUM(H2:H13)</f>
        <v>741215</v>
      </c>
      <c r="I14" s="1" t="n">
        <f aca="false">SUM(I2:I13)</f>
        <v>723025</v>
      </c>
      <c r="J14" s="1" t="n">
        <f aca="false">SUM(J2:J13)</f>
        <v>734864</v>
      </c>
      <c r="K14" s="1" t="n">
        <f aca="false">SUM(K2:K13)</f>
        <v>719953</v>
      </c>
      <c r="L14" s="1" t="n">
        <f aca="false">SUM(L2:L13)</f>
        <v>254114</v>
      </c>
      <c r="M14" s="1" t="n">
        <f aca="false">SUM(B14:L14)</f>
        <v>8713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7:58:03Z</dcterms:created>
  <dc:creator>Andrija Frlan</dc:creator>
  <dc:description/>
  <dc:language>en-US</dc:language>
  <cp:lastModifiedBy>Zvjezdan Grgurić</cp:lastModifiedBy>
  <dcterms:modified xsi:type="dcterms:W3CDTF">2020-10-20T08:41:18Z</dcterms:modified>
  <cp:revision>0</cp:revision>
  <dc:subject/>
  <dc:title/>
</cp:coreProperties>
</file>